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COMPRAVENTA E INSTALACIÓN DE EQUIPOS PARA LA AMPLIACIÓN DE LA INFRAESTRUCTURA CABLEADA E INALÁMBRICA PARA EL FORTALECIMIENTO DE LA RED EN LAS AULAS DE CLASE Y OTROS ESPACIOS ACADÉMICO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11" activeCellId="0" sqref="C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0-22T00:41:39Z</dcterms:modified>
  <cp:revision>0</cp:revision>
  <dc:subject/>
  <dc:title/>
</cp:coreProperties>
</file>